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ENÍK VESTAVNÝCH SPOTŘEBIČŮ MONETTI - INTERIÉRSERVIS OSTRAVA s.r.o.</t>
  </si>
  <si>
    <t xml:space="preserve">platnost ceníku od 1. 1. 2011 do odvolání</t>
  </si>
  <si>
    <t xml:space="preserve">str.</t>
  </si>
  <si>
    <t xml:space="preserve">název</t>
  </si>
  <si>
    <t xml:space="preserve">cena bez DPH</t>
  </si>
  <si>
    <t xml:space="preserve">cena s DPH 20 %</t>
  </si>
  <si>
    <t xml:space="preserve">cena s DPH 10 %</t>
  </si>
  <si>
    <t xml:space="preserve">TROUBY SAMOSTATNÉ</t>
  </si>
  <si>
    <t xml:space="preserve">trouba ZEN</t>
  </si>
  <si>
    <t xml:space="preserve">trouba ESSENCE</t>
  </si>
  <si>
    <t xml:space="preserve">trouba VISION MULTIFUNCTION</t>
  </si>
  <si>
    <t xml:space="preserve">trouba CHING PP</t>
  </si>
  <si>
    <t xml:space="preserve">trouba REFLEX PP</t>
  </si>
  <si>
    <t xml:space="preserve">trouba LIFE černá, bílá</t>
  </si>
  <si>
    <t xml:space="preserve">trouba VIDEO</t>
  </si>
  <si>
    <t xml:space="preserve">trouba STREET</t>
  </si>
  <si>
    <t xml:space="preserve">trouba SQUARE MULTIFUNCTION</t>
  </si>
  <si>
    <t xml:space="preserve">trouba TIME</t>
  </si>
  <si>
    <t xml:space="preserve">trouba SING MULTIFUNCTION</t>
  </si>
  <si>
    <t xml:space="preserve">INDUKČNÍ VARNÉ DESKY</t>
  </si>
  <si>
    <t xml:space="preserve">indukční varná deska PI 58 GCEOTB</t>
  </si>
  <si>
    <t xml:space="preserve">indukční varná deska PI 58 BCEOTL</t>
  </si>
  <si>
    <t xml:space="preserve">indukční varná deska PI 58 BCEOT</t>
  </si>
  <si>
    <t xml:space="preserve">SKLOKERAMICKÉ VARNÉ DESKY</t>
  </si>
  <si>
    <t xml:space="preserve">sklokeramická varná deska HB 60 2M</t>
  </si>
  <si>
    <t xml:space="preserve">sklokeramická varná deska HX 60 2M</t>
  </si>
  <si>
    <t xml:space="preserve">sklokeramická varná deska PE 58 AVEO</t>
  </si>
  <si>
    <t xml:space="preserve">sklokeramická varná deska HB 60 2R</t>
  </si>
  <si>
    <t xml:space="preserve">sklokeramická varná deska HX 60 2R</t>
  </si>
  <si>
    <t xml:space="preserve">PLYNOVÉ VARNÉ DESKY</t>
  </si>
  <si>
    <t xml:space="preserve">plynová varná deska ARIA 60 4G TRIPLE</t>
  </si>
  <si>
    <t xml:space="preserve">plynová varná deska ARIA 60 4G </t>
  </si>
  <si>
    <t xml:space="preserve">plynová varná deska BOX 70 Profesional</t>
  </si>
  <si>
    <t xml:space="preserve">plynová varná deska ONYX</t>
  </si>
  <si>
    <t xml:space="preserve">plynová varná deska CRYSTAL ELEGANT 60G</t>
  </si>
  <si>
    <t xml:space="preserve">plynová varná deska DUETTO 60 4GTC</t>
  </si>
  <si>
    <t xml:space="preserve">plynová varná deska DUETTO 60 4GTC Profesional</t>
  </si>
  <si>
    <t xml:space="preserve">plynová varná deska PRAKTIKO 60 4G - bílá</t>
  </si>
  <si>
    <t xml:space="preserve">plynová varná deska LEAN 60 4G</t>
  </si>
  <si>
    <t xml:space="preserve">ODSAVAČE PAR</t>
  </si>
  <si>
    <r>
      <rPr>
        <sz val="10"/>
        <rFont val="Arial CE"/>
        <family val="0"/>
        <charset val="238"/>
      </rPr>
      <t xml:space="preserve">odsavač MIX 60 - </t>
    </r>
    <r>
      <rPr>
        <sz val="8"/>
        <rFont val="Arial CE"/>
        <family val="2"/>
        <charset val="238"/>
      </rPr>
      <t xml:space="preserve">š. 60 cm</t>
    </r>
  </si>
  <si>
    <r>
      <rPr>
        <sz val="10"/>
        <rFont val="Arial CE"/>
        <family val="0"/>
        <charset val="238"/>
      </rPr>
      <t xml:space="preserve">odsavač MIX 90 - </t>
    </r>
    <r>
      <rPr>
        <sz val="8"/>
        <rFont val="Arial CE"/>
        <family val="2"/>
        <charset val="238"/>
      </rPr>
      <t xml:space="preserve">š. 90 cm</t>
    </r>
  </si>
  <si>
    <r>
      <rPr>
        <sz val="10"/>
        <rFont val="Arial CE"/>
        <family val="0"/>
        <charset val="238"/>
      </rPr>
      <t xml:space="preserve">odsavač ISOLA MIRAGE - </t>
    </r>
    <r>
      <rPr>
        <sz val="8"/>
        <rFont val="Arial CE"/>
        <family val="2"/>
        <charset val="238"/>
      </rPr>
      <t xml:space="preserve">š. 90 cm</t>
    </r>
  </si>
  <si>
    <r>
      <rPr>
        <sz val="10"/>
        <rFont val="Arial CE"/>
        <family val="0"/>
        <charset val="238"/>
      </rPr>
      <t xml:space="preserve">odsavač PLANAR - </t>
    </r>
    <r>
      <rPr>
        <sz val="8"/>
        <rFont val="Arial CE"/>
        <family val="2"/>
        <charset val="238"/>
      </rPr>
      <t xml:space="preserve">š. 90 cm</t>
    </r>
  </si>
  <si>
    <r>
      <rPr>
        <sz val="10"/>
        <rFont val="Arial CE"/>
        <family val="0"/>
        <charset val="238"/>
      </rPr>
      <t xml:space="preserve">odsavač MIRAGE CRISTALLO - š. </t>
    </r>
    <r>
      <rPr>
        <sz val="8"/>
        <rFont val="Arial CE"/>
        <family val="2"/>
        <charset val="238"/>
      </rPr>
      <t xml:space="preserve">60</t>
    </r>
    <r>
      <rPr>
        <sz val="10"/>
        <rFont val="Arial CE"/>
        <family val="0"/>
        <charset val="238"/>
      </rPr>
      <t xml:space="preserve"> cm</t>
    </r>
  </si>
  <si>
    <r>
      <rPr>
        <sz val="10"/>
        <rFont val="Arial CE"/>
        <family val="0"/>
        <charset val="238"/>
      </rPr>
      <t xml:space="preserve">odsavač MIRAGE CRISTALLO - </t>
    </r>
    <r>
      <rPr>
        <sz val="8"/>
        <rFont val="Arial CE"/>
        <family val="2"/>
        <charset val="238"/>
      </rPr>
      <t xml:space="preserve">š. 90 cm</t>
    </r>
  </si>
  <si>
    <r>
      <rPr>
        <sz val="10"/>
        <rFont val="Arial CE"/>
        <family val="0"/>
        <charset val="238"/>
      </rPr>
      <t xml:space="preserve">odsavač T1 60 - </t>
    </r>
    <r>
      <rPr>
        <sz val="8"/>
        <rFont val="Arial CE"/>
        <family val="2"/>
        <charset val="238"/>
      </rPr>
      <t xml:space="preserve">š. 60 cm</t>
    </r>
  </si>
  <si>
    <r>
      <rPr>
        <sz val="10"/>
        <rFont val="Arial CE"/>
        <family val="0"/>
        <charset val="238"/>
      </rPr>
      <t xml:space="preserve">odsavač T1 90 - </t>
    </r>
    <r>
      <rPr>
        <sz val="8"/>
        <rFont val="Arial CE"/>
        <family val="2"/>
        <charset val="238"/>
      </rPr>
      <t xml:space="preserve">š. 90 cm</t>
    </r>
  </si>
  <si>
    <r>
      <rPr>
        <sz val="10"/>
        <rFont val="Arial CE"/>
        <family val="0"/>
        <charset val="238"/>
      </rPr>
      <t xml:space="preserve">odsavač S3 - </t>
    </r>
    <r>
      <rPr>
        <sz val="8"/>
        <rFont val="Arial CE"/>
        <family val="2"/>
        <charset val="238"/>
      </rPr>
      <t xml:space="preserve">š. 60 cm</t>
    </r>
  </si>
  <si>
    <r>
      <rPr>
        <sz val="10"/>
        <rFont val="Arial CE"/>
        <family val="0"/>
        <charset val="238"/>
      </rPr>
      <t xml:space="preserve">odsavač C1 - </t>
    </r>
    <r>
      <rPr>
        <sz val="8"/>
        <rFont val="Arial CE"/>
        <family val="2"/>
        <charset val="238"/>
      </rPr>
      <t xml:space="preserve">š. 60 cm</t>
    </r>
  </si>
  <si>
    <r>
      <rPr>
        <sz val="10"/>
        <rFont val="Arial CE"/>
        <family val="0"/>
        <charset val="238"/>
      </rPr>
      <t xml:space="preserve">odsavač C1 - </t>
    </r>
    <r>
      <rPr>
        <sz val="8"/>
        <rFont val="Arial CE"/>
        <family val="2"/>
        <charset val="238"/>
      </rPr>
      <t xml:space="preserve">š. 90 cm</t>
    </r>
  </si>
  <si>
    <t xml:space="preserve">odsavač S3 - š. 60 cm</t>
  </si>
  <si>
    <r>
      <rPr>
        <sz val="10"/>
        <rFont val="Arial CE"/>
        <family val="0"/>
        <charset val="238"/>
      </rPr>
      <t xml:space="preserve">odsavač S2 - </t>
    </r>
    <r>
      <rPr>
        <sz val="8"/>
        <rFont val="Arial CE"/>
        <family val="2"/>
        <charset val="238"/>
      </rPr>
      <t xml:space="preserve">š. 50 cm - metalická šedá</t>
    </r>
  </si>
  <si>
    <r>
      <rPr>
        <sz val="10"/>
        <rFont val="Arial CE"/>
        <family val="0"/>
        <charset val="238"/>
      </rPr>
      <t xml:space="preserve">odsavač S2 - </t>
    </r>
    <r>
      <rPr>
        <sz val="8"/>
        <rFont val="Arial CE"/>
        <family val="2"/>
        <charset val="238"/>
      </rPr>
      <t xml:space="preserve">š. 60 cm - metalická šedá</t>
    </r>
  </si>
  <si>
    <r>
      <rPr>
        <sz val="10"/>
        <rFont val="Arial CE"/>
        <family val="0"/>
        <charset val="238"/>
      </rPr>
      <t xml:space="preserve">odsavač S2 - </t>
    </r>
    <r>
      <rPr>
        <sz val="8"/>
        <rFont val="Arial CE"/>
        <family val="2"/>
        <charset val="238"/>
      </rPr>
      <t xml:space="preserve">š. 50 cm - bílá</t>
    </r>
  </si>
  <si>
    <r>
      <rPr>
        <sz val="10"/>
        <rFont val="Arial CE"/>
        <family val="0"/>
        <charset val="238"/>
      </rPr>
      <t xml:space="preserve">odsavač S2 - </t>
    </r>
    <r>
      <rPr>
        <sz val="8"/>
        <rFont val="Arial CE"/>
        <family val="2"/>
        <charset val="238"/>
      </rPr>
      <t xml:space="preserve">š. 60 cm - bílá</t>
    </r>
  </si>
  <si>
    <r>
      <rPr>
        <sz val="10"/>
        <rFont val="Arial CE"/>
        <family val="0"/>
        <charset val="238"/>
      </rPr>
      <t xml:space="preserve">odsavač S2 - </t>
    </r>
    <r>
      <rPr>
        <sz val="8"/>
        <rFont val="Arial CE"/>
        <family val="2"/>
        <charset val="238"/>
      </rPr>
      <t xml:space="preserve">š. 60 cm - bílá/ nerez lišta</t>
    </r>
  </si>
  <si>
    <r>
      <rPr>
        <sz val="10"/>
        <rFont val="Arial CE"/>
        <family val="0"/>
        <charset val="238"/>
      </rPr>
      <t xml:space="preserve">odsavač N5-P - </t>
    </r>
    <r>
      <rPr>
        <sz val="8"/>
        <rFont val="Arial CE"/>
        <family val="2"/>
        <charset val="238"/>
      </rPr>
      <t xml:space="preserve">š. 60 cm - bílý</t>
    </r>
  </si>
  <si>
    <r>
      <rPr>
        <sz val="10"/>
        <rFont val="Arial CE"/>
        <family val="0"/>
        <charset val="238"/>
      </rPr>
      <t xml:space="preserve">odsavač N5-P - </t>
    </r>
    <r>
      <rPr>
        <sz val="8"/>
        <rFont val="Arial CE"/>
        <family val="2"/>
        <charset val="238"/>
      </rPr>
      <t xml:space="preserve">š. 60 cm - nerez</t>
    </r>
  </si>
  <si>
    <t xml:space="preserve">DOPLŇKOVÉ PRODUKTY</t>
  </si>
  <si>
    <t xml:space="preserve">mikrovlnná trouba MTM 17-00</t>
  </si>
  <si>
    <t xml:space="preserve">mikrovlnná trouba MTM 25-00</t>
  </si>
  <si>
    <t xml:space="preserve">myčka MDIS 55P9</t>
  </si>
  <si>
    <t xml:space="preserve">myčka MDI 22E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0.00000"/>
    <numFmt numFmtId="168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1.42"/>
    <col collapsed="false" customWidth="true" hidden="false" outlineLevel="0" max="4" min="3" style="0" width="13.7"/>
    <col collapsed="false" customWidth="true" hidden="false" outlineLevel="0" max="5" min="5" style="2" width="13.7"/>
    <col collapsed="false" customWidth="true" hidden="false" outlineLevel="0" max="7" min="7" style="3" width="16.13"/>
  </cols>
  <sheetData>
    <row r="1" s="5" customFormat="true" ht="36.75" hidden="false" customHeight="true" outlineLevel="0" collapsed="false">
      <c r="A1" s="4" t="s">
        <v>0</v>
      </c>
      <c r="B1" s="4"/>
      <c r="C1" s="4"/>
      <c r="D1" s="4"/>
      <c r="E1" s="4"/>
      <c r="G1" s="6"/>
    </row>
    <row r="2" s="5" customFormat="true" ht="20.25" hidden="false" customHeight="true" outlineLevel="0" collapsed="false">
      <c r="A2" s="7" t="s">
        <v>1</v>
      </c>
      <c r="B2" s="7"/>
      <c r="C2" s="7"/>
      <c r="D2" s="7"/>
      <c r="E2" s="7"/>
      <c r="G2" s="6"/>
    </row>
    <row r="3" customFormat="false" ht="13.5" hidden="false" customHeight="false" outlineLevel="0" collapsed="false"/>
    <row r="4" customFormat="false" ht="12.75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  <c r="G4" s="12"/>
      <c r="H4" s="13"/>
      <c r="I4" s="13"/>
      <c r="J4" s="13"/>
    </row>
    <row r="5" customFormat="false" ht="20.1" hidden="false" customHeight="true" outlineLevel="0" collapsed="false">
      <c r="A5" s="14"/>
      <c r="B5" s="15" t="s">
        <v>7</v>
      </c>
      <c r="C5" s="16"/>
      <c r="D5" s="16"/>
      <c r="E5" s="17"/>
      <c r="G5" s="12"/>
    </row>
    <row r="6" customFormat="false" ht="12.75" hidden="false" customHeight="false" outlineLevel="0" collapsed="false">
      <c r="A6" s="18" t="n">
        <v>5</v>
      </c>
      <c r="B6" s="19" t="s">
        <v>8</v>
      </c>
      <c r="C6" s="20" t="n">
        <v>13990</v>
      </c>
      <c r="D6" s="20" t="n">
        <f aca="false">C6*1.2</f>
        <v>16788</v>
      </c>
      <c r="E6" s="21" t="n">
        <f aca="false">C6*1.1</f>
        <v>15389</v>
      </c>
      <c r="G6" s="12"/>
    </row>
    <row r="7" customFormat="false" ht="12.75" hidden="false" customHeight="false" outlineLevel="0" collapsed="false">
      <c r="A7" s="18" t="n">
        <v>5</v>
      </c>
      <c r="B7" s="19" t="s">
        <v>9</v>
      </c>
      <c r="C7" s="20" t="n">
        <v>13290</v>
      </c>
      <c r="D7" s="20" t="n">
        <f aca="false">C7*1.2</f>
        <v>15948</v>
      </c>
      <c r="E7" s="21" t="n">
        <f aca="false">C7*1.1</f>
        <v>14619</v>
      </c>
      <c r="G7" s="12"/>
    </row>
    <row r="8" customFormat="false" ht="12.75" hidden="false" customHeight="false" outlineLevel="0" collapsed="false">
      <c r="A8" s="18" t="n">
        <v>5</v>
      </c>
      <c r="B8" s="19" t="s">
        <v>10</v>
      </c>
      <c r="C8" s="20" t="n">
        <v>11890</v>
      </c>
      <c r="D8" s="20" t="n">
        <f aca="false">C8*1.2</f>
        <v>14268</v>
      </c>
      <c r="E8" s="21" t="n">
        <f aca="false">C8*1.1</f>
        <v>13079</v>
      </c>
      <c r="G8" s="12"/>
    </row>
    <row r="9" customFormat="false" ht="12.75" hidden="false" customHeight="true" outlineLevel="0" collapsed="false">
      <c r="A9" s="18" t="n">
        <v>6</v>
      </c>
      <c r="B9" s="19" t="s">
        <v>11</v>
      </c>
      <c r="C9" s="20" t="n">
        <v>11190</v>
      </c>
      <c r="D9" s="20" t="n">
        <f aca="false">C9*1.2</f>
        <v>13428</v>
      </c>
      <c r="E9" s="21" t="n">
        <f aca="false">C9*1.1</f>
        <v>12309</v>
      </c>
      <c r="G9" s="12"/>
    </row>
    <row r="10" customFormat="false" ht="12.75" hidden="true" customHeight="false" outlineLevel="0" collapsed="false"/>
    <row r="11" customFormat="false" ht="12.75" hidden="false" customHeight="false" outlineLevel="0" collapsed="false">
      <c r="A11" s="18" t="n">
        <v>6</v>
      </c>
      <c r="B11" s="19" t="s">
        <v>12</v>
      </c>
      <c r="C11" s="20" t="n">
        <v>10140</v>
      </c>
      <c r="D11" s="20" t="n">
        <f aca="false">C11*1.2</f>
        <v>12168</v>
      </c>
      <c r="E11" s="21" t="n">
        <f aca="false">C11*1.1</f>
        <v>11154</v>
      </c>
      <c r="G11" s="12"/>
    </row>
    <row r="12" customFormat="false" ht="12.75" hidden="false" customHeight="false" outlineLevel="0" collapsed="false">
      <c r="A12" s="18" t="n">
        <v>6</v>
      </c>
      <c r="B12" s="19" t="s">
        <v>13</v>
      </c>
      <c r="C12" s="20" t="n">
        <v>10140</v>
      </c>
      <c r="D12" s="20" t="n">
        <f aca="false">C12*1.2</f>
        <v>12168</v>
      </c>
      <c r="E12" s="21" t="n">
        <f aca="false">C12*1.1</f>
        <v>11154</v>
      </c>
      <c r="G12" s="12"/>
    </row>
    <row r="13" customFormat="false" ht="12.75" hidden="false" customHeight="false" outlineLevel="0" collapsed="false">
      <c r="A13" s="18" t="n">
        <v>6</v>
      </c>
      <c r="B13" s="19" t="s">
        <v>14</v>
      </c>
      <c r="C13" s="20" t="n">
        <v>9790</v>
      </c>
      <c r="D13" s="20" t="n">
        <f aca="false">C13*1.2</f>
        <v>11748</v>
      </c>
      <c r="E13" s="21" t="n">
        <f aca="false">C13*1.1</f>
        <v>10769</v>
      </c>
      <c r="G13" s="12"/>
    </row>
    <row r="14" customFormat="false" ht="12.75" hidden="false" customHeight="false" outlineLevel="0" collapsed="false">
      <c r="A14" s="18" t="n">
        <v>7</v>
      </c>
      <c r="B14" s="19" t="s">
        <v>15</v>
      </c>
      <c r="C14" s="20" t="n">
        <v>9790</v>
      </c>
      <c r="D14" s="20" t="n">
        <f aca="false">C14*1.2</f>
        <v>11748</v>
      </c>
      <c r="E14" s="21" t="n">
        <f aca="false">C14*1.1</f>
        <v>10769</v>
      </c>
      <c r="G14" s="12"/>
      <c r="H14" s="13"/>
      <c r="I14" s="13"/>
      <c r="J14" s="13"/>
    </row>
    <row r="15" customFormat="false" ht="12.75" hidden="false" customHeight="false" outlineLevel="0" collapsed="false">
      <c r="A15" s="18" t="n">
        <v>7</v>
      </c>
      <c r="B15" s="19" t="s">
        <v>16</v>
      </c>
      <c r="C15" s="20" t="n">
        <v>8740</v>
      </c>
      <c r="D15" s="20" t="n">
        <f aca="false">C15*1.2</f>
        <v>10488</v>
      </c>
      <c r="E15" s="21" t="n">
        <f aca="false">C15*1.1</f>
        <v>9614</v>
      </c>
      <c r="G15" s="12"/>
      <c r="H15" s="22"/>
      <c r="I15" s="13"/>
      <c r="J15" s="13"/>
    </row>
    <row r="16" customFormat="false" ht="12.75" hidden="false" customHeight="false" outlineLevel="0" collapsed="false">
      <c r="A16" s="18" t="n">
        <v>7</v>
      </c>
      <c r="B16" s="19" t="s">
        <v>17</v>
      </c>
      <c r="C16" s="20" t="n">
        <v>8040</v>
      </c>
      <c r="D16" s="20" t="n">
        <f aca="false">C16*1.2</f>
        <v>9648</v>
      </c>
      <c r="E16" s="21" t="n">
        <f aca="false">C16*1.1</f>
        <v>8844</v>
      </c>
      <c r="G16" s="12"/>
      <c r="H16" s="13"/>
      <c r="I16" s="13"/>
      <c r="J16" s="13"/>
    </row>
    <row r="17" customFormat="false" ht="12.75" hidden="false" customHeight="false" outlineLevel="0" collapsed="false">
      <c r="A17" s="18" t="n">
        <v>7</v>
      </c>
      <c r="B17" s="19" t="s">
        <v>18</v>
      </c>
      <c r="C17" s="20" t="n">
        <v>5590</v>
      </c>
      <c r="D17" s="20" t="n">
        <f aca="false">C17*1.2</f>
        <v>6708</v>
      </c>
      <c r="E17" s="21" t="n">
        <f aca="false">C17*1.1</f>
        <v>6149</v>
      </c>
      <c r="G17" s="12"/>
      <c r="H17" s="13"/>
      <c r="I17" s="13"/>
      <c r="J17" s="13"/>
    </row>
    <row r="18" customFormat="false" ht="20.1" hidden="false" customHeight="true" outlineLevel="0" collapsed="false">
      <c r="A18" s="18"/>
      <c r="B18" s="15" t="s">
        <v>19</v>
      </c>
      <c r="C18" s="20"/>
      <c r="D18" s="20"/>
      <c r="E18" s="21"/>
      <c r="G18" s="23"/>
      <c r="H18" s="13"/>
      <c r="I18" s="13"/>
      <c r="J18" s="13"/>
    </row>
    <row r="19" customFormat="false" ht="12.75" hidden="false" customHeight="false" outlineLevel="0" collapsed="false">
      <c r="A19" s="18" t="n">
        <v>9</v>
      </c>
      <c r="B19" s="19" t="s">
        <v>20</v>
      </c>
      <c r="C19" s="20" t="n">
        <v>12590</v>
      </c>
      <c r="D19" s="20" t="n">
        <f aca="false">C19*1.2</f>
        <v>15108</v>
      </c>
      <c r="E19" s="21" t="n">
        <f aca="false">C19*1.1</f>
        <v>13849</v>
      </c>
      <c r="G19" s="12"/>
      <c r="H19" s="13"/>
      <c r="I19" s="13"/>
      <c r="J19" s="13"/>
    </row>
    <row r="20" customFormat="false" ht="12.75" hidden="false" customHeight="false" outlineLevel="0" collapsed="false">
      <c r="A20" s="18" t="n">
        <v>9</v>
      </c>
      <c r="B20" s="19" t="s">
        <v>21</v>
      </c>
      <c r="C20" s="20" t="n">
        <v>9440</v>
      </c>
      <c r="D20" s="20" t="n">
        <f aca="false">C20*1.2</f>
        <v>11328</v>
      </c>
      <c r="E20" s="21" t="n">
        <f aca="false">C20*1.1</f>
        <v>10384</v>
      </c>
      <c r="G20" s="12"/>
      <c r="H20" s="13"/>
      <c r="I20" s="13"/>
      <c r="J20" s="13"/>
    </row>
    <row r="21" customFormat="false" ht="12.75" hidden="false" customHeight="false" outlineLevel="0" collapsed="false">
      <c r="A21" s="18" t="n">
        <v>9</v>
      </c>
      <c r="B21" s="19" t="s">
        <v>22</v>
      </c>
      <c r="C21" s="20" t="n">
        <v>9790</v>
      </c>
      <c r="D21" s="20" t="n">
        <f aca="false">C21*1.2</f>
        <v>11748</v>
      </c>
      <c r="E21" s="21" t="n">
        <f aca="false">C21*1.1</f>
        <v>10769</v>
      </c>
      <c r="G21" s="24"/>
      <c r="H21" s="13"/>
      <c r="I21" s="13"/>
      <c r="J21" s="13"/>
    </row>
    <row r="22" customFormat="false" ht="20.1" hidden="false" customHeight="true" outlineLevel="0" collapsed="false">
      <c r="A22" s="18"/>
      <c r="B22" s="15" t="s">
        <v>23</v>
      </c>
      <c r="C22" s="20"/>
      <c r="D22" s="20"/>
      <c r="E22" s="21"/>
      <c r="G22" s="12"/>
      <c r="H22" s="13"/>
      <c r="I22" s="13"/>
      <c r="J22" s="13"/>
    </row>
    <row r="23" customFormat="false" ht="12.75" hidden="false" customHeight="false" outlineLevel="0" collapsed="false">
      <c r="A23" s="18" t="n">
        <v>10</v>
      </c>
      <c r="B23" s="19" t="s">
        <v>24</v>
      </c>
      <c r="C23" s="20" t="n">
        <v>9090</v>
      </c>
      <c r="D23" s="20" t="n">
        <f aca="false">C23*1.2</f>
        <v>10908</v>
      </c>
      <c r="E23" s="21" t="n">
        <f aca="false">C23*1.1</f>
        <v>9999</v>
      </c>
      <c r="G23" s="12"/>
      <c r="H23" s="13"/>
      <c r="I23" s="13"/>
      <c r="J23" s="13"/>
    </row>
    <row r="24" customFormat="false" ht="12.75" hidden="false" customHeight="false" outlineLevel="0" collapsed="false">
      <c r="A24" s="18" t="n">
        <v>10</v>
      </c>
      <c r="B24" s="19" t="s">
        <v>25</v>
      </c>
      <c r="C24" s="20" t="n">
        <v>9090</v>
      </c>
      <c r="D24" s="20" t="n">
        <f aca="false">C24*1.2</f>
        <v>10908</v>
      </c>
      <c r="E24" s="21" t="n">
        <f aca="false">C24*1.1</f>
        <v>9999</v>
      </c>
      <c r="G24" s="12"/>
      <c r="H24" s="13"/>
      <c r="I24" s="13"/>
      <c r="J24" s="13"/>
    </row>
    <row r="25" customFormat="false" ht="12.75" hidden="false" customHeight="false" outlineLevel="0" collapsed="false">
      <c r="A25" s="18"/>
      <c r="B25" s="19" t="s">
        <v>26</v>
      </c>
      <c r="C25" s="20" t="n">
        <v>5240</v>
      </c>
      <c r="D25" s="20" t="n">
        <f aca="false">C25*1.2</f>
        <v>6288</v>
      </c>
      <c r="E25" s="21" t="n">
        <f aca="false">C25*1.1</f>
        <v>5764</v>
      </c>
      <c r="G25" s="12"/>
      <c r="H25" s="13"/>
      <c r="I25" s="13"/>
      <c r="J25" s="13"/>
    </row>
    <row r="26" customFormat="false" ht="12.75" hidden="false" customHeight="false" outlineLevel="0" collapsed="false">
      <c r="A26" s="18" t="n">
        <v>11</v>
      </c>
      <c r="B26" s="19" t="s">
        <v>27</v>
      </c>
      <c r="C26" s="20" t="n">
        <v>8390</v>
      </c>
      <c r="D26" s="20" t="n">
        <f aca="false">C26*1.2</f>
        <v>10068</v>
      </c>
      <c r="E26" s="21" t="n">
        <f aca="false">C26*1.1</f>
        <v>9229</v>
      </c>
    </row>
    <row r="27" customFormat="false" ht="12.75" hidden="false" customHeight="false" outlineLevel="0" collapsed="false">
      <c r="A27" s="18" t="n">
        <v>11</v>
      </c>
      <c r="B27" s="19" t="s">
        <v>28</v>
      </c>
      <c r="C27" s="20" t="n">
        <v>8390</v>
      </c>
      <c r="D27" s="20" t="n">
        <f aca="false">C27*1.2</f>
        <v>10068</v>
      </c>
      <c r="E27" s="21" t="n">
        <f aca="false">C27*1.1</f>
        <v>9229</v>
      </c>
    </row>
    <row r="28" customFormat="false" ht="20.1" hidden="false" customHeight="true" outlineLevel="0" collapsed="false">
      <c r="A28" s="18"/>
      <c r="B28" s="15" t="s">
        <v>29</v>
      </c>
      <c r="C28" s="20"/>
      <c r="D28" s="20"/>
      <c r="E28" s="21"/>
    </row>
    <row r="29" customFormat="false" ht="12.75" hidden="false" customHeight="false" outlineLevel="0" collapsed="false">
      <c r="A29" s="18" t="n">
        <v>12</v>
      </c>
      <c r="B29" s="19" t="s">
        <v>30</v>
      </c>
      <c r="C29" s="20" t="n">
        <v>8390</v>
      </c>
      <c r="D29" s="20" t="n">
        <f aca="false">C29*1.2</f>
        <v>10068</v>
      </c>
      <c r="E29" s="21" t="n">
        <f aca="false">C29*1.1</f>
        <v>9229</v>
      </c>
    </row>
    <row r="30" customFormat="false" ht="12.75" hidden="false" customHeight="false" outlineLevel="0" collapsed="false">
      <c r="A30" s="18" t="n">
        <v>12</v>
      </c>
      <c r="B30" s="19" t="s">
        <v>31</v>
      </c>
      <c r="C30" s="20" t="n">
        <v>7690</v>
      </c>
      <c r="D30" s="20" t="n">
        <f aca="false">C30*1.2</f>
        <v>9228</v>
      </c>
      <c r="E30" s="21" t="n">
        <f aca="false">C30*1.1</f>
        <v>8459</v>
      </c>
    </row>
    <row r="31" customFormat="false" ht="12.75" hidden="false" customHeight="false" outlineLevel="0" collapsed="false">
      <c r="A31" s="18" t="n">
        <v>13</v>
      </c>
      <c r="B31" s="19" t="s">
        <v>32</v>
      </c>
      <c r="C31" s="20" t="n">
        <v>5940</v>
      </c>
      <c r="D31" s="20" t="n">
        <f aca="false">C31*1.2</f>
        <v>7128</v>
      </c>
      <c r="E31" s="21" t="n">
        <f aca="false">C31*1.1</f>
        <v>6534</v>
      </c>
    </row>
    <row r="32" customFormat="false" ht="12.75" hidden="false" customHeight="false" outlineLevel="0" collapsed="false">
      <c r="A32" s="18" t="n">
        <v>13</v>
      </c>
      <c r="B32" s="19" t="s">
        <v>33</v>
      </c>
      <c r="C32" s="20" t="n">
        <v>6990</v>
      </c>
      <c r="D32" s="20" t="n">
        <f aca="false">C32*1.2</f>
        <v>8388</v>
      </c>
      <c r="E32" s="21" t="n">
        <f aca="false">C32*1.1</f>
        <v>7689</v>
      </c>
    </row>
    <row r="33" customFormat="false" ht="12.75" hidden="false" customHeight="false" outlineLevel="0" collapsed="false">
      <c r="A33" s="18" t="n">
        <v>13</v>
      </c>
      <c r="B33" s="19" t="s">
        <v>34</v>
      </c>
      <c r="C33" s="20" t="n">
        <v>5590</v>
      </c>
      <c r="D33" s="20" t="n">
        <f aca="false">C33*1.2</f>
        <v>6708</v>
      </c>
      <c r="E33" s="21" t="n">
        <f aca="false">C33*1.1</f>
        <v>6149</v>
      </c>
    </row>
    <row r="34" customFormat="false" ht="12.75" hidden="false" customHeight="false" outlineLevel="0" collapsed="false">
      <c r="A34" s="18" t="n">
        <v>14</v>
      </c>
      <c r="B34" s="19" t="s">
        <v>35</v>
      </c>
      <c r="C34" s="20" t="n">
        <v>4400</v>
      </c>
      <c r="D34" s="20" t="n">
        <f aca="false">C34*1.2</f>
        <v>5280</v>
      </c>
      <c r="E34" s="21" t="n">
        <f aca="false">C34*1.1</f>
        <v>4840</v>
      </c>
    </row>
    <row r="35" customFormat="false" ht="12.75" hidden="false" customHeight="false" outlineLevel="0" collapsed="false">
      <c r="A35" s="18"/>
      <c r="B35" s="19" t="s">
        <v>36</v>
      </c>
      <c r="C35" s="20" t="n">
        <v>6990</v>
      </c>
      <c r="D35" s="20" t="n">
        <f aca="false">C35*1.2</f>
        <v>8388</v>
      </c>
      <c r="E35" s="21" t="n">
        <f aca="false">C35*1.1</f>
        <v>7689</v>
      </c>
    </row>
    <row r="36" customFormat="false" ht="12.75" hidden="false" customHeight="false" outlineLevel="0" collapsed="false">
      <c r="A36" s="18" t="n">
        <v>14</v>
      </c>
      <c r="B36" s="19" t="s">
        <v>37</v>
      </c>
      <c r="C36" s="20" t="n">
        <v>2790</v>
      </c>
      <c r="D36" s="20" t="n">
        <f aca="false">C36*1.2</f>
        <v>3348</v>
      </c>
      <c r="E36" s="21" t="n">
        <f aca="false">C36*1.1</f>
        <v>3069</v>
      </c>
    </row>
    <row r="37" customFormat="false" ht="12.75" hidden="false" customHeight="false" outlineLevel="0" collapsed="false">
      <c r="A37" s="18" t="n">
        <v>14</v>
      </c>
      <c r="B37" s="19" t="s">
        <v>38</v>
      </c>
      <c r="C37" s="20" t="n">
        <v>2790</v>
      </c>
      <c r="D37" s="20" t="n">
        <f aca="false">C37*1.2</f>
        <v>3348</v>
      </c>
      <c r="E37" s="21" t="n">
        <f aca="false">C37*1.1</f>
        <v>3069</v>
      </c>
    </row>
    <row r="38" customFormat="false" ht="20.1" hidden="false" customHeight="true" outlineLevel="0" collapsed="false">
      <c r="A38" s="18"/>
      <c r="B38" s="15" t="s">
        <v>39</v>
      </c>
      <c r="C38" s="20"/>
      <c r="D38" s="20"/>
      <c r="E38" s="21"/>
    </row>
    <row r="39" customFormat="false" ht="12.75" hidden="false" customHeight="false" outlineLevel="0" collapsed="false">
      <c r="A39" s="18" t="n">
        <v>15</v>
      </c>
      <c r="B39" s="19" t="s">
        <v>40</v>
      </c>
      <c r="C39" s="20" t="n">
        <v>10490</v>
      </c>
      <c r="D39" s="20" t="n">
        <f aca="false">C39*1.2</f>
        <v>12588</v>
      </c>
      <c r="E39" s="21" t="n">
        <f aca="false">C39*1.1</f>
        <v>11539</v>
      </c>
    </row>
    <row r="40" customFormat="false" ht="12.75" hidden="false" customHeight="false" outlineLevel="0" collapsed="false">
      <c r="A40" s="18" t="n">
        <v>15</v>
      </c>
      <c r="B40" s="19" t="s">
        <v>41</v>
      </c>
      <c r="C40" s="20" t="n">
        <v>12240</v>
      </c>
      <c r="D40" s="20" t="n">
        <f aca="false">C40*1.2</f>
        <v>14688</v>
      </c>
      <c r="E40" s="21" t="n">
        <f aca="false">C40*1.1</f>
        <v>13464</v>
      </c>
    </row>
    <row r="41" customFormat="false" ht="12.75" hidden="false" customHeight="false" outlineLevel="0" collapsed="false">
      <c r="A41" s="18" t="n">
        <v>15</v>
      </c>
      <c r="B41" s="19" t="s">
        <v>42</v>
      </c>
      <c r="C41" s="20" t="n">
        <v>12590</v>
      </c>
      <c r="D41" s="20" t="n">
        <f aca="false">C41*1.2</f>
        <v>15108</v>
      </c>
      <c r="E41" s="21" t="n">
        <f aca="false">C41*1.1</f>
        <v>13849</v>
      </c>
    </row>
    <row r="42" customFormat="false" ht="12.75" hidden="false" customHeight="false" outlineLevel="0" collapsed="false">
      <c r="A42" s="18" t="n">
        <v>15</v>
      </c>
      <c r="B42" s="19" t="s">
        <v>43</v>
      </c>
      <c r="C42" s="20" t="n">
        <v>9790</v>
      </c>
      <c r="D42" s="20" t="n">
        <f aca="false">C42*1.2</f>
        <v>11748</v>
      </c>
      <c r="E42" s="21" t="n">
        <f aca="false">C42*1.1</f>
        <v>10769</v>
      </c>
    </row>
    <row r="43" customFormat="false" ht="12.75" hidden="false" customHeight="false" outlineLevel="0" collapsed="false">
      <c r="A43" s="18"/>
      <c r="B43" s="19" t="s">
        <v>44</v>
      </c>
      <c r="C43" s="20" t="n">
        <v>5940</v>
      </c>
      <c r="D43" s="20" t="n">
        <f aca="false">C43*1.2</f>
        <v>7128</v>
      </c>
      <c r="E43" s="21" t="n">
        <f aca="false">C43*1.1</f>
        <v>6534</v>
      </c>
    </row>
    <row r="44" customFormat="false" ht="12.75" hidden="false" customHeight="false" outlineLevel="0" collapsed="false">
      <c r="A44" s="18" t="n">
        <v>16</v>
      </c>
      <c r="B44" s="19" t="s">
        <v>45</v>
      </c>
      <c r="C44" s="20" t="n">
        <v>5940</v>
      </c>
      <c r="D44" s="20" t="n">
        <f aca="false">C44*1.2</f>
        <v>7128</v>
      </c>
      <c r="E44" s="21" t="n">
        <f aca="false">C44*1.1</f>
        <v>6534</v>
      </c>
    </row>
    <row r="45" customFormat="false" ht="12.75" hidden="false" customHeight="false" outlineLevel="0" collapsed="false">
      <c r="A45" s="18" t="n">
        <v>16</v>
      </c>
      <c r="B45" s="19" t="s">
        <v>46</v>
      </c>
      <c r="C45" s="20" t="n">
        <v>3490</v>
      </c>
      <c r="D45" s="20" t="n">
        <f aca="false">C45*1.2</f>
        <v>4188</v>
      </c>
      <c r="E45" s="21" t="n">
        <f aca="false">C45*1.1</f>
        <v>3839</v>
      </c>
    </row>
    <row r="46" customFormat="false" ht="12.75" hidden="false" customHeight="false" outlineLevel="0" collapsed="false">
      <c r="A46" s="18" t="n">
        <v>16</v>
      </c>
      <c r="B46" s="19" t="s">
        <v>47</v>
      </c>
      <c r="C46" s="20" t="n">
        <v>4190</v>
      </c>
      <c r="D46" s="20" t="n">
        <f aca="false">C46*1.2</f>
        <v>5028</v>
      </c>
      <c r="E46" s="21" t="n">
        <f aca="false">C46*1.1</f>
        <v>4609</v>
      </c>
    </row>
    <row r="47" customFormat="false" ht="12.75" hidden="false" customHeight="false" outlineLevel="0" collapsed="false">
      <c r="A47" s="18" t="n">
        <v>16</v>
      </c>
      <c r="B47" s="19" t="s">
        <v>48</v>
      </c>
      <c r="C47" s="20" t="n">
        <v>3490</v>
      </c>
      <c r="D47" s="20" t="n">
        <f aca="false">C47*1.2</f>
        <v>4188</v>
      </c>
      <c r="E47" s="21" t="n">
        <f aca="false">C47*1.1</f>
        <v>3839</v>
      </c>
    </row>
    <row r="48" customFormat="false" ht="12.75" hidden="false" customHeight="false" outlineLevel="0" collapsed="false">
      <c r="A48" s="18" t="n">
        <v>17</v>
      </c>
      <c r="B48" s="19" t="s">
        <v>49</v>
      </c>
      <c r="C48" s="20" t="n">
        <v>2790</v>
      </c>
      <c r="D48" s="20" t="n">
        <f aca="false">C48*1.2</f>
        <v>3348</v>
      </c>
      <c r="E48" s="21" t="n">
        <f aca="false">C48*1.1</f>
        <v>3069</v>
      </c>
    </row>
    <row r="49" customFormat="false" ht="12.75" hidden="false" customHeight="false" outlineLevel="0" collapsed="false">
      <c r="A49" s="18" t="n">
        <v>17</v>
      </c>
      <c r="B49" s="19" t="s">
        <v>50</v>
      </c>
      <c r="C49" s="20" t="n">
        <v>3490</v>
      </c>
      <c r="D49" s="20" t="n">
        <f aca="false">C49*1.2</f>
        <v>4188</v>
      </c>
      <c r="E49" s="21" t="n">
        <f aca="false">C49*1.1</f>
        <v>3839</v>
      </c>
    </row>
    <row r="50" customFormat="false" ht="12.75" hidden="false" customHeight="false" outlineLevel="0" collapsed="false">
      <c r="A50" s="18"/>
      <c r="B50" s="19" t="s">
        <v>51</v>
      </c>
      <c r="C50" s="20" t="n">
        <v>3490</v>
      </c>
      <c r="D50" s="20" t="n">
        <f aca="false">C50*1.2</f>
        <v>4188</v>
      </c>
      <c r="E50" s="21" t="n">
        <f aca="false">C50*1.1</f>
        <v>3839</v>
      </c>
    </row>
    <row r="51" customFormat="false" ht="12.75" hidden="false" customHeight="false" outlineLevel="0" collapsed="false">
      <c r="A51" s="18" t="n">
        <v>17</v>
      </c>
      <c r="B51" s="19" t="s">
        <v>52</v>
      </c>
      <c r="C51" s="20" t="n">
        <v>2440</v>
      </c>
      <c r="D51" s="20" t="n">
        <f aca="false">C51*1.2</f>
        <v>2928</v>
      </c>
      <c r="E51" s="21" t="n">
        <f aca="false">C51*1.1</f>
        <v>2684</v>
      </c>
    </row>
    <row r="52" customFormat="false" ht="12.75" hidden="false" customHeight="false" outlineLevel="0" collapsed="false">
      <c r="A52" s="18" t="n">
        <v>17</v>
      </c>
      <c r="B52" s="19" t="s">
        <v>53</v>
      </c>
      <c r="C52" s="20" t="n">
        <v>2440</v>
      </c>
      <c r="D52" s="20" t="n">
        <f aca="false">C52*1.2</f>
        <v>2928</v>
      </c>
      <c r="E52" s="21" t="n">
        <f aca="false">C52*1.1</f>
        <v>2684</v>
      </c>
    </row>
    <row r="53" customFormat="false" ht="12.75" hidden="false" customHeight="false" outlineLevel="0" collapsed="false">
      <c r="A53" s="18" t="n">
        <v>17</v>
      </c>
      <c r="B53" s="19" t="s">
        <v>54</v>
      </c>
      <c r="C53" s="20" t="n">
        <v>2090</v>
      </c>
      <c r="D53" s="20" t="n">
        <f aca="false">C53*1.2</f>
        <v>2508</v>
      </c>
      <c r="E53" s="21" t="n">
        <f aca="false">C53*1.1</f>
        <v>2299</v>
      </c>
    </row>
    <row r="54" customFormat="false" ht="12.75" hidden="false" customHeight="false" outlineLevel="0" collapsed="false">
      <c r="A54" s="18" t="n">
        <v>17</v>
      </c>
      <c r="B54" s="19" t="s">
        <v>55</v>
      </c>
      <c r="C54" s="20" t="n">
        <v>2090</v>
      </c>
      <c r="D54" s="20" t="n">
        <f aca="false">C54*1.2</f>
        <v>2508</v>
      </c>
      <c r="E54" s="21" t="n">
        <f aca="false">C54*1.1</f>
        <v>2299</v>
      </c>
    </row>
    <row r="55" customFormat="false" ht="12.75" hidden="false" customHeight="false" outlineLevel="0" collapsed="false">
      <c r="A55" s="18" t="n">
        <v>17</v>
      </c>
      <c r="B55" s="19" t="s">
        <v>56</v>
      </c>
      <c r="C55" s="20" t="n">
        <v>2090</v>
      </c>
      <c r="D55" s="20" t="n">
        <f aca="false">C55*1.2</f>
        <v>2508</v>
      </c>
      <c r="E55" s="21" t="n">
        <f aca="false">C55*1.1</f>
        <v>2299</v>
      </c>
    </row>
    <row r="56" customFormat="false" ht="12.75" hidden="false" customHeight="false" outlineLevel="0" collapsed="false">
      <c r="A56" s="18" t="n">
        <v>17</v>
      </c>
      <c r="B56" s="19" t="s">
        <v>57</v>
      </c>
      <c r="C56" s="20" t="n">
        <v>1390</v>
      </c>
      <c r="D56" s="20" t="n">
        <f aca="false">C56*1.2</f>
        <v>1668</v>
      </c>
      <c r="E56" s="21" t="n">
        <f aca="false">C56*1.1</f>
        <v>1529</v>
      </c>
    </row>
    <row r="57" customFormat="false" ht="12.75" hidden="false" customHeight="false" outlineLevel="0" collapsed="false">
      <c r="A57" s="18" t="n">
        <v>17</v>
      </c>
      <c r="B57" s="19" t="s">
        <v>58</v>
      </c>
      <c r="C57" s="20" t="n">
        <v>2090</v>
      </c>
      <c r="D57" s="20" t="n">
        <f aca="false">C57*1.2</f>
        <v>2508</v>
      </c>
      <c r="E57" s="21" t="n">
        <f aca="false">C57*1.1</f>
        <v>2299</v>
      </c>
    </row>
    <row r="58" customFormat="false" ht="20.1" hidden="false" customHeight="true" outlineLevel="0" collapsed="false">
      <c r="A58" s="18"/>
      <c r="B58" s="15" t="s">
        <v>59</v>
      </c>
      <c r="C58" s="20"/>
      <c r="D58" s="20"/>
      <c r="E58" s="21"/>
    </row>
    <row r="59" customFormat="false" ht="12.75" hidden="false" customHeight="false" outlineLevel="0" collapsed="false">
      <c r="A59" s="18" t="n">
        <v>18</v>
      </c>
      <c r="B59" s="19" t="s">
        <v>60</v>
      </c>
      <c r="C59" s="20" t="n">
        <v>3840</v>
      </c>
      <c r="D59" s="20" t="n">
        <f aca="false">C59*1.2</f>
        <v>4608</v>
      </c>
      <c r="E59" s="21" t="n">
        <f aca="false">C59*1.1</f>
        <v>4224</v>
      </c>
    </row>
    <row r="60" customFormat="false" ht="12.75" hidden="false" customHeight="false" outlineLevel="0" collapsed="false">
      <c r="A60" s="18" t="n">
        <v>18</v>
      </c>
      <c r="B60" s="25" t="s">
        <v>61</v>
      </c>
      <c r="C60" s="20" t="n">
        <v>4540</v>
      </c>
      <c r="D60" s="20" t="n">
        <f aca="false">C60*1.2</f>
        <v>5448</v>
      </c>
      <c r="E60" s="21" t="n">
        <f aca="false">C60*1.1</f>
        <v>4994</v>
      </c>
    </row>
    <row r="61" customFormat="false" ht="12.75" hidden="false" customHeight="false" outlineLevel="0" collapsed="false">
      <c r="A61" s="18" t="n">
        <v>19</v>
      </c>
      <c r="B61" s="19" t="s">
        <v>62</v>
      </c>
      <c r="C61" s="20" t="n">
        <v>9090</v>
      </c>
      <c r="D61" s="20" t="n">
        <f aca="false">C61*1.2</f>
        <v>10908</v>
      </c>
      <c r="E61" s="21" t="n">
        <f aca="false">C61*1.1</f>
        <v>9999</v>
      </c>
    </row>
    <row r="62" customFormat="false" ht="13.5" hidden="false" customHeight="false" outlineLevel="0" collapsed="false">
      <c r="A62" s="26" t="n">
        <v>19</v>
      </c>
      <c r="B62" s="27" t="s">
        <v>63</v>
      </c>
      <c r="C62" s="28" t="n">
        <v>9790</v>
      </c>
      <c r="D62" s="28" t="n">
        <f aca="false">C62*1.2</f>
        <v>11748</v>
      </c>
      <c r="E62" s="29" t="n">
        <f aca="false">C62*1.1</f>
        <v>1076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0:19:08Z</dcterms:created>
  <dc:creator>Kamrát Milan</dc:creator>
  <dc:description/>
  <dc:language>en-US</dc:language>
  <cp:lastModifiedBy>Milan</cp:lastModifiedBy>
  <cp:lastPrinted>2010-04-20T13:28:21Z</cp:lastPrinted>
  <dcterms:modified xsi:type="dcterms:W3CDTF">2011-02-21T11:03:34Z</dcterms:modified>
  <cp:revision>0</cp:revision>
  <dc:subject/>
  <dc:title/>
</cp:coreProperties>
</file>